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2.56983422</v>
      </c>
      <c r="D8" s="19" t="n">
        <v>1904.152624686</v>
      </c>
      <c r="E8" s="19" t="n">
        <v>1891.523724595</v>
      </c>
      <c r="F8" s="19" t="n">
        <v>1878.037181475</v>
      </c>
      <c r="G8" s="19" t="n">
        <v>1889.558927518</v>
      </c>
      <c r="H8" s="19" t="n">
        <v>1940.9307022</v>
      </c>
      <c r="I8" s="19" t="n">
        <v>1885.1875929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3.73931568</v>
      </c>
      <c r="D9" s="19" t="n">
        <v>1803.613746681</v>
      </c>
      <c r="E9" s="19" t="n">
        <v>1822.15074635</v>
      </c>
      <c r="F9" s="19" t="n">
        <v>1798.1666913</v>
      </c>
      <c r="G9" s="19" t="n">
        <v>1833.857151264</v>
      </c>
      <c r="H9" s="19" t="n">
        <v>1813.28936124</v>
      </c>
      <c r="I9" s="19" t="n">
        <v>1776.99774964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8.756077</v>
      </c>
      <c r="D11" s="19" t="n">
        <v>985.161747</v>
      </c>
      <c r="E11" s="19" t="n">
        <v>1315.577503</v>
      </c>
      <c r="F11" s="19" t="n">
        <v>1100.927729</v>
      </c>
      <c r="G11" s="19" t="n">
        <v>1257.550367</v>
      </c>
      <c r="H11" s="19" t="n">
        <v>1057.726069</v>
      </c>
      <c r="I11" s="19" t="n">
        <v>1186.9073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11.855895</v>
      </c>
      <c r="D13" s="19" t="n">
        <v>919.918817</v>
      </c>
      <c r="E13" s="19" t="n">
        <v>1175.29345</v>
      </c>
      <c r="F13" s="19" t="n">
        <v>1008.648015</v>
      </c>
      <c r="G13" s="19" t="n">
        <v>1195.792151</v>
      </c>
      <c r="H13" s="19" t="n">
        <v>1034.344783</v>
      </c>
      <c r="I13" s="19" t="n">
        <v>1141.1401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48472192815358</v>
      </c>
      <c r="D14" s="20" t="n">
        <v>-6.62256022411313</v>
      </c>
      <c r="E14" s="20" t="n">
        <v>-10.6633058622621</v>
      </c>
      <c r="F14" s="20" t="n">
        <v>-8.38199561780681</v>
      </c>
      <c r="G14" s="20" t="n">
        <v>-4.9109934377682</v>
      </c>
      <c r="H14" s="20" t="n">
        <v>-2.21052375329137</v>
      </c>
      <c r="I14" s="20" t="n">
        <v>-3.856001773024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88.274107</v>
      </c>
      <c r="D15" s="19" t="n">
        <v>1065.299687</v>
      </c>
      <c r="E15" s="19" t="n">
        <v>1246.485356</v>
      </c>
      <c r="F15" s="19" t="n">
        <v>1095.6756</v>
      </c>
      <c r="G15" s="19" t="n">
        <v>1294.065409</v>
      </c>
      <c r="H15" s="19" t="n">
        <v>1085.702776</v>
      </c>
      <c r="I15" s="19" t="n">
        <v>1263.09708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53835952818849</v>
      </c>
      <c r="D16" s="20" t="n">
        <v>8.13449570530269</v>
      </c>
      <c r="E16" s="20" t="n">
        <v>-5.25184923293722</v>
      </c>
      <c r="F16" s="20" t="n">
        <v>-0.477063921786275</v>
      </c>
      <c r="G16" s="20" t="n">
        <v>2.90366437466119</v>
      </c>
      <c r="H16" s="20" t="n">
        <v>2.64498605262229</v>
      </c>
      <c r="I16" s="20" t="n">
        <v>6.419180326190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46.502417</v>
      </c>
      <c r="D17" s="19" t="n">
        <v>953.047223</v>
      </c>
      <c r="E17" s="19" t="n">
        <v>1124.249256</v>
      </c>
      <c r="F17" s="19" t="n">
        <v>992.990221</v>
      </c>
      <c r="G17" s="19" t="n">
        <v>1184.355804</v>
      </c>
      <c r="H17" s="19" t="n">
        <v>986.018187</v>
      </c>
      <c r="I17" s="19" t="n">
        <v>1127.09822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63571030052296</v>
      </c>
      <c r="D18" s="20" t="n">
        <v>-3.25982247055315</v>
      </c>
      <c r="E18" s="20" t="n">
        <v>-14.543289662806</v>
      </c>
      <c r="F18" s="20" t="n">
        <v>-9.80423193610014</v>
      </c>
      <c r="G18" s="20" t="n">
        <v>-5.82040806640709</v>
      </c>
      <c r="H18" s="20" t="n">
        <v>-6.7794379000032</v>
      </c>
      <c r="I18" s="20" t="n">
        <v>-5.039073546433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7.828382</v>
      </c>
      <c r="D19" s="19" t="n">
        <v>1049.159995</v>
      </c>
      <c r="E19" s="19" t="n">
        <v>1248.29515</v>
      </c>
      <c r="F19" s="19" t="n">
        <v>1105.418029</v>
      </c>
      <c r="G19" s="19" t="n">
        <v>1294.171838</v>
      </c>
      <c r="H19" s="19" t="n">
        <v>1079.165505</v>
      </c>
      <c r="I19" s="19" t="n">
        <v>1264.77925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715055097229687</v>
      </c>
      <c r="D20" s="20" t="n">
        <v>6.49621731607896</v>
      </c>
      <c r="E20" s="20" t="n">
        <v>-5.11428272728681</v>
      </c>
      <c r="F20" s="20" t="n">
        <v>0.407865101561079</v>
      </c>
      <c r="G20" s="20" t="n">
        <v>2.91212757444966</v>
      </c>
      <c r="H20" s="20" t="n">
        <v>2.02693652244662</v>
      </c>
      <c r="I20" s="20" t="n">
        <v>6.560906972349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50.867</v>
      </c>
      <c r="D21" s="21" t="n">
        <v>1112.852</v>
      </c>
      <c r="E21" s="21" t="n">
        <v>1268.106</v>
      </c>
      <c r="F21" s="21" t="n">
        <v>1146.765</v>
      </c>
      <c r="G21" s="21" t="n">
        <v>1074.038</v>
      </c>
      <c r="H21" s="21" t="n">
        <v>947.9717</v>
      </c>
      <c r="I21" s="21" t="n">
        <v>1156.52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6.630102955</v>
      </c>
      <c r="D25" s="19" t="n">
        <v>1976.037829608</v>
      </c>
      <c r="E25" s="19" t="n">
        <v>1969.766748915</v>
      </c>
      <c r="F25" s="19" t="n">
        <v>1965.2460044</v>
      </c>
      <c r="G25" s="19" t="n">
        <v>2096.23744351</v>
      </c>
      <c r="H25" s="19" t="n">
        <v>1994.65166236</v>
      </c>
      <c r="I25" s="19" t="n">
        <v>2032.7388675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3.89070939</v>
      </c>
      <c r="D26" s="19" t="n">
        <v>1905.409269828</v>
      </c>
      <c r="E26" s="19" t="n">
        <v>1887.137212775</v>
      </c>
      <c r="F26" s="19" t="n">
        <v>1850.723533925</v>
      </c>
      <c r="G26" s="19" t="n">
        <v>1966.319382448</v>
      </c>
      <c r="H26" s="19" t="n">
        <v>1878.2817865</v>
      </c>
      <c r="I26" s="19" t="n">
        <v>1880.6852951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07.581415</v>
      </c>
      <c r="D28" s="19" t="n">
        <v>1359.307363</v>
      </c>
      <c r="E28" s="19" t="n">
        <v>1473.209517</v>
      </c>
      <c r="F28" s="19" t="n">
        <v>1425.719145</v>
      </c>
      <c r="G28" s="19" t="n">
        <v>1218.90417</v>
      </c>
      <c r="H28" s="19" t="n">
        <v>1506.443775</v>
      </c>
      <c r="I28" s="19" t="n">
        <v>1412.5765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60.858635</v>
      </c>
      <c r="D30" s="19" t="n">
        <v>1334.493366</v>
      </c>
      <c r="E30" s="19" t="n">
        <v>1354.939039</v>
      </c>
      <c r="F30" s="19" t="n">
        <v>1385.655757</v>
      </c>
      <c r="G30" s="19" t="n">
        <v>1273.028898</v>
      </c>
      <c r="H30" s="19" t="n">
        <v>1434.866496</v>
      </c>
      <c r="I30" s="19" t="n">
        <v>1392.88271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21845106528806</v>
      </c>
      <c r="D31" s="20" t="n">
        <v>-1.82548830937216</v>
      </c>
      <c r="E31" s="20" t="n">
        <v>-8.02808267495057</v>
      </c>
      <c r="F31" s="20" t="n">
        <v>-2.81004769701679</v>
      </c>
      <c r="G31" s="20" t="n">
        <v>4.4404416140442</v>
      </c>
      <c r="H31" s="20" t="n">
        <v>-4.75140726709166</v>
      </c>
      <c r="I31" s="20" t="n">
        <v>-1.394179502779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92.05916</v>
      </c>
      <c r="D32" s="19" t="n">
        <v>1492.840091</v>
      </c>
      <c r="E32" s="19" t="n">
        <v>1432.000065</v>
      </c>
      <c r="F32" s="19" t="n">
        <v>1415.992614</v>
      </c>
      <c r="G32" s="19" t="n">
        <v>1280.605793</v>
      </c>
      <c r="H32" s="19" t="n">
        <v>1591.532762</v>
      </c>
      <c r="I32" s="19" t="n">
        <v>1444.66502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62722666306205</v>
      </c>
      <c r="D33" s="20" t="n">
        <v>9.82358601407798</v>
      </c>
      <c r="E33" s="20" t="n">
        <v>-2.79725670547647</v>
      </c>
      <c r="F33" s="20" t="n">
        <v>-0.682219288007108</v>
      </c>
      <c r="G33" s="20" t="n">
        <v>5.06205692938108</v>
      </c>
      <c r="H33" s="20" t="n">
        <v>5.64833473456386</v>
      </c>
      <c r="I33" s="20" t="n">
        <v>2.2716258843228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6.230728</v>
      </c>
      <c r="D34" s="19" t="n">
        <v>1306.114089</v>
      </c>
      <c r="E34" s="19" t="n">
        <v>1268.252319</v>
      </c>
      <c r="F34" s="19" t="n">
        <v>1279.380322</v>
      </c>
      <c r="G34" s="19" t="n">
        <v>1183.428809</v>
      </c>
      <c r="H34" s="19" t="n">
        <v>1407.796144</v>
      </c>
      <c r="I34" s="19" t="n">
        <v>1304.7171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53915822070742</v>
      </c>
      <c r="D35" s="20" t="n">
        <v>-3.9132631403248</v>
      </c>
      <c r="E35" s="20" t="n">
        <v>-13.9122912006005</v>
      </c>
      <c r="F35" s="20" t="n">
        <v>-10.2642111185229</v>
      </c>
      <c r="G35" s="20" t="n">
        <v>-2.91043068627782</v>
      </c>
      <c r="H35" s="20" t="n">
        <v>-6.5483778841995</v>
      </c>
      <c r="I35" s="20" t="n">
        <v>-7.635649655437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77.016659</v>
      </c>
      <c r="D36" s="19" t="n">
        <v>1481.107725</v>
      </c>
      <c r="E36" s="19" t="n">
        <v>1448.03674</v>
      </c>
      <c r="F36" s="19" t="n">
        <v>1370.032689</v>
      </c>
      <c r="G36" s="19" t="n">
        <v>1273.435141</v>
      </c>
      <c r="H36" s="19" t="n">
        <v>1567.035171</v>
      </c>
      <c r="I36" s="19" t="n">
        <v>1397.3658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26908713523329</v>
      </c>
      <c r="D37" s="20" t="n">
        <v>8.96047246674115</v>
      </c>
      <c r="E37" s="20" t="n">
        <v>-1.70870312128183</v>
      </c>
      <c r="F37" s="20" t="n">
        <v>-3.90585033491994</v>
      </c>
      <c r="G37" s="20" t="n">
        <v>4.47377015700914</v>
      </c>
      <c r="H37" s="20" t="n">
        <v>4.02214785613224</v>
      </c>
      <c r="I37" s="20" t="n">
        <v>-1.076805344435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6.242</v>
      </c>
      <c r="D38" s="21" t="n">
        <v>1213.007</v>
      </c>
      <c r="E38" s="21" t="n">
        <v>1067.81</v>
      </c>
      <c r="F38" s="21" t="n">
        <v>1097.94</v>
      </c>
      <c r="G38" s="21" t="n">
        <v>1169.856</v>
      </c>
      <c r="H38" s="21" t="n">
        <v>1091.109</v>
      </c>
      <c r="I38" s="21" t="n">
        <v>1203.4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5.092773</v>
      </c>
      <c r="F7" s="9"/>
      <c r="G7" s="13"/>
      <c r="H7" s="9"/>
      <c r="I7" s="27" t="n">
        <v>4406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3.071289</v>
      </c>
      <c r="F8" s="9"/>
      <c r="G8" s="13"/>
      <c r="H8" s="9"/>
      <c r="I8" s="27" t="n">
        <v>4406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909293</v>
      </c>
      <c r="E13" s="9"/>
      <c r="F13" s="27" t="n">
        <v>4406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81725</v>
      </c>
      <c r="E14" s="9"/>
      <c r="F14" s="27" t="n">
        <v>4406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434</v>
      </c>
      <c r="E19" s="28" t="n">
        <v>0.54191</v>
      </c>
      <c r="F19" s="28" t="n">
        <v>0.70156</v>
      </c>
      <c r="G19" s="28" t="n">
        <v>0.33746</v>
      </c>
      <c r="H19" s="28" t="n">
        <v>0.69058</v>
      </c>
      <c r="I19" s="28" t="n">
        <v>0.60268</v>
      </c>
      <c r="J19" s="28" t="n">
        <v>0.46921</v>
      </c>
      <c r="K19" s="28" t="n">
        <v>0.45985</v>
      </c>
      <c r="L19" s="28" t="n">
        <v>0.41878</v>
      </c>
      <c r="M19" s="28" t="n">
        <v>0.56944</v>
      </c>
      <c r="N19" s="28" t="n">
        <v>0.45811</v>
      </c>
      <c r="O19" s="28" t="n">
        <v>0.59044</v>
      </c>
      <c r="P19" s="28" t="n">
        <v>0.25045</v>
      </c>
      <c r="Q19" s="28" t="n">
        <v>0.3807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5501</v>
      </c>
      <c r="E20" s="28" t="n">
        <v>0.5451</v>
      </c>
      <c r="F20" s="28" t="n">
        <v>0.77359</v>
      </c>
      <c r="G20" s="28" t="n">
        <v>0.95569</v>
      </c>
      <c r="H20" s="28" t="n">
        <v>0.92547</v>
      </c>
      <c r="I20" s="28" t="n">
        <v>0.72572</v>
      </c>
      <c r="J20" s="28" t="n">
        <v>0.63754</v>
      </c>
      <c r="K20" s="28" t="n">
        <v>0.53871</v>
      </c>
      <c r="L20" s="28" t="n">
        <v>0.70814</v>
      </c>
      <c r="M20" s="28" t="n">
        <v>0.64424</v>
      </c>
      <c r="N20" s="28" t="n">
        <v>0.60219</v>
      </c>
      <c r="O20" s="28" t="n">
        <v>0.55659</v>
      </c>
      <c r="P20" s="28" t="n">
        <v>0.73995</v>
      </c>
      <c r="Q20" s="28" t="n">
        <v>0.6607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411</v>
      </c>
      <c r="H7" s="28" t="n">
        <v>0.62852</v>
      </c>
      <c r="I7" s="28" t="n">
        <v>0.62771</v>
      </c>
      <c r="J7" s="28" t="n">
        <v>0.66036</v>
      </c>
      <c r="K7" s="28" t="n">
        <v>0.68293</v>
      </c>
      <c r="L7" s="28" t="n">
        <v>0.67792</v>
      </c>
      <c r="M7" s="28" t="n">
        <v>0.6697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883</v>
      </c>
      <c r="H8" s="28" t="n">
        <v>0.63299</v>
      </c>
      <c r="I8" s="28" t="n">
        <v>0.64427</v>
      </c>
      <c r="J8" s="28" t="n">
        <v>0.65617</v>
      </c>
      <c r="K8" s="28" t="n">
        <v>0.6795</v>
      </c>
      <c r="L8" s="28" t="n">
        <v>0.67903</v>
      </c>
      <c r="M8" s="28" t="n">
        <v>0.6805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085</v>
      </c>
      <c r="H9" s="28" t="n">
        <v>0.67888</v>
      </c>
      <c r="I9" s="28" t="n">
        <v>0.6114</v>
      </c>
      <c r="J9" s="28" t="n">
        <v>0.6189</v>
      </c>
      <c r="K9" s="28" t="n">
        <v>0.67508</v>
      </c>
      <c r="L9" s="28" t="n">
        <v>0.6464</v>
      </c>
      <c r="M9" s="28" t="n">
        <v>0.7298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7924</v>
      </c>
      <c r="H10" s="28" t="n">
        <v>0.63914</v>
      </c>
      <c r="I10" s="28" t="n">
        <v>0.70517</v>
      </c>
      <c r="J10" s="28" t="n">
        <v>0.68658</v>
      </c>
      <c r="K10" s="28" t="n">
        <v>0.65534</v>
      </c>
      <c r="L10" s="28" t="n">
        <v>0.72472</v>
      </c>
      <c r="M10" s="28" t="n">
        <v>0.8089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813</v>
      </c>
      <c r="H11" s="28" t="n">
        <v>0.2159</v>
      </c>
      <c r="I11" s="28" t="n">
        <v>0.17064</v>
      </c>
      <c r="J11" s="28" t="n">
        <v>0.05872</v>
      </c>
      <c r="K11" s="28" t="n">
        <v>0.06883</v>
      </c>
      <c r="L11" s="28" t="n">
        <v>0.07097</v>
      </c>
      <c r="M11" s="28" t="n">
        <v>0.0802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851</v>
      </c>
      <c r="H12" s="28" t="n">
        <v>0.19204</v>
      </c>
      <c r="I12" s="28" t="n">
        <v>0.18048</v>
      </c>
      <c r="J12" s="28" t="n">
        <v>0.05204</v>
      </c>
      <c r="K12" s="28" t="n">
        <v>0.07351</v>
      </c>
      <c r="L12" s="28" t="n">
        <v>0.05256</v>
      </c>
      <c r="M12" s="28" t="n">
        <v>0.0828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1.96</v>
      </c>
      <c r="H13" s="28" t="n">
        <v>13.623</v>
      </c>
      <c r="I13" s="28" t="n">
        <v>11.942</v>
      </c>
      <c r="J13" s="28" t="n">
        <v>12.483</v>
      </c>
      <c r="K13" s="28" t="n">
        <v>12.425</v>
      </c>
      <c r="L13" s="28" t="n">
        <v>12.156</v>
      </c>
      <c r="M13" s="28" t="n">
        <v>12.37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1.981</v>
      </c>
      <c r="H14" s="28" t="n">
        <v>13.492</v>
      </c>
      <c r="I14" s="28" t="n">
        <v>12.04</v>
      </c>
      <c r="J14" s="28" t="n">
        <v>12.472</v>
      </c>
      <c r="K14" s="28" t="n">
        <v>12.309</v>
      </c>
      <c r="L14" s="28" t="n">
        <v>12.122</v>
      </c>
      <c r="M14" s="28" t="n">
        <v>12.34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537</v>
      </c>
      <c r="H15" s="28" t="n">
        <v>12.67</v>
      </c>
      <c r="I15" s="28" t="n">
        <v>11.291</v>
      </c>
      <c r="J15" s="28" t="n">
        <v>12.12</v>
      </c>
      <c r="K15" s="28" t="n">
        <v>11.955</v>
      </c>
      <c r="L15" s="28" t="n">
        <v>11.783</v>
      </c>
      <c r="M15" s="28" t="n">
        <v>11.96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602</v>
      </c>
      <c r="H16" s="28" t="n">
        <v>12.738</v>
      </c>
      <c r="I16" s="28" t="n">
        <v>11.276</v>
      </c>
      <c r="J16" s="28" t="n">
        <v>12.087</v>
      </c>
      <c r="K16" s="28" t="n">
        <v>11.954</v>
      </c>
      <c r="L16" s="28" t="n">
        <v>11.835</v>
      </c>
      <c r="M16" s="28" t="n">
        <v>11.96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75598</v>
      </c>
      <c r="H17" s="28" t="n">
        <v>13.13765</v>
      </c>
      <c r="I17" s="28" t="n">
        <v>11.64208</v>
      </c>
      <c r="J17" s="28" t="n">
        <v>12.28735</v>
      </c>
      <c r="K17" s="28" t="n">
        <v>12.16844</v>
      </c>
      <c r="L17" s="28" t="n">
        <v>11.98159</v>
      </c>
      <c r="M17" s="28" t="n">
        <v>12.1694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77038</v>
      </c>
      <c r="H18" s="28" t="n">
        <v>13.09128</v>
      </c>
      <c r="I18" s="28" t="n">
        <v>11.62686</v>
      </c>
      <c r="J18" s="28" t="n">
        <v>12.28364</v>
      </c>
      <c r="K18" s="28" t="n">
        <v>12.156</v>
      </c>
      <c r="L18" s="28" t="n">
        <v>11.97961</v>
      </c>
      <c r="M18" s="28" t="n">
        <v>12.1545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1403</v>
      </c>
      <c r="H19" s="33" t="n">
        <v>52.2181</v>
      </c>
      <c r="I19" s="33" t="n">
        <v>46.6382</v>
      </c>
      <c r="J19" s="33" t="n">
        <v>49.2054</v>
      </c>
      <c r="K19" s="33" t="n">
        <v>48.7718</v>
      </c>
      <c r="L19" s="33" t="n">
        <v>47.9655</v>
      </c>
      <c r="M19" s="33" t="n">
        <v>48.657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0904</v>
      </c>
      <c r="H20" s="33" t="n">
        <v>52.6363</v>
      </c>
      <c r="I20" s="33" t="n">
        <v>46.5983</v>
      </c>
      <c r="J20" s="33" t="n">
        <v>49.2065</v>
      </c>
      <c r="K20" s="33" t="n">
        <v>48.6875</v>
      </c>
      <c r="L20" s="33" t="n">
        <v>47.9532</v>
      </c>
      <c r="M20" s="33" t="n">
        <v>48.693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0752</v>
      </c>
      <c r="H21" s="33" t="n">
        <v>52.3741</v>
      </c>
      <c r="I21" s="33" t="n">
        <v>46.506</v>
      </c>
      <c r="J21" s="33" t="n">
        <v>49.1372</v>
      </c>
      <c r="K21" s="33" t="n">
        <v>48.6284</v>
      </c>
      <c r="L21" s="33" t="n">
        <v>47.9205</v>
      </c>
      <c r="M21" s="33" t="n">
        <v>48.621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085314</v>
      </c>
      <c r="H22" s="28" t="n">
        <v>1.082136</v>
      </c>
      <c r="I22" s="28" t="n">
        <v>1.090877</v>
      </c>
      <c r="J22" s="28" t="n">
        <v>1.166509</v>
      </c>
      <c r="K22" s="28" t="n">
        <v>1.143358</v>
      </c>
      <c r="L22" s="28" t="n">
        <v>1.136712</v>
      </c>
      <c r="M22" s="28" t="n">
        <v>1.13911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078658</v>
      </c>
      <c r="H23" s="28" t="n">
        <v>1.075309</v>
      </c>
      <c r="I23" s="28" t="n">
        <v>1.084927</v>
      </c>
      <c r="J23" s="28" t="n">
        <v>1.160484</v>
      </c>
      <c r="K23" s="28" t="n">
        <v>1.137706</v>
      </c>
      <c r="L23" s="28" t="n">
        <v>1.131072</v>
      </c>
      <c r="M23" s="28" t="n">
        <v>1.13351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0386</v>
      </c>
      <c r="H24" s="28" t="n">
        <v>1.014993</v>
      </c>
      <c r="I24" s="28" t="n">
        <v>1.022736</v>
      </c>
      <c r="J24" s="28" t="n">
        <v>1.06024</v>
      </c>
      <c r="K24" s="28" t="n">
        <v>1.069193</v>
      </c>
      <c r="L24" s="28" t="n">
        <v>1.084159</v>
      </c>
      <c r="M24" s="28" t="n">
        <v>1.1085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02636</v>
      </c>
      <c r="H25" s="28" t="n">
        <v>1.00492</v>
      </c>
      <c r="I25" s="28" t="n">
        <v>1.026968</v>
      </c>
      <c r="J25" s="28" t="n">
        <v>1.069399</v>
      </c>
      <c r="K25" s="28" t="n">
        <v>1.061068</v>
      </c>
      <c r="L25" s="28" t="n">
        <v>1.085671</v>
      </c>
      <c r="M25" s="28" t="n">
        <v>1.10153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08348</v>
      </c>
      <c r="H26" s="28" t="n">
        <v>0.4038</v>
      </c>
      <c r="I26" s="28" t="n">
        <v>0.414601</v>
      </c>
      <c r="J26" s="28" t="n">
        <v>0.449961</v>
      </c>
      <c r="K26" s="28" t="n">
        <v>0.440225</v>
      </c>
      <c r="L26" s="28" t="n">
        <v>0.437808</v>
      </c>
      <c r="M26" s="28" t="n">
        <v>0.44144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88612</v>
      </c>
      <c r="H27" s="28" t="n">
        <v>0.388192</v>
      </c>
      <c r="I27" s="28" t="n">
        <v>0.392398</v>
      </c>
      <c r="J27" s="28" t="n">
        <v>0.443296</v>
      </c>
      <c r="K27" s="28" t="n">
        <v>0.43175</v>
      </c>
      <c r="L27" s="28" t="n">
        <v>0.427702</v>
      </c>
      <c r="M27" s="28" t="n">
        <v>0.43265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44574</v>
      </c>
      <c r="H28" s="28" t="n">
        <v>0.370516</v>
      </c>
      <c r="I28" s="28" t="n">
        <v>0.364401</v>
      </c>
      <c r="J28" s="28" t="n">
        <v>0.376893</v>
      </c>
      <c r="K28" s="28" t="n">
        <v>0.39652</v>
      </c>
      <c r="L28" s="28" t="n">
        <v>0.399977</v>
      </c>
      <c r="M28" s="28" t="n">
        <v>0.43543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62419</v>
      </c>
      <c r="H29" s="28" t="n">
        <v>0.363182</v>
      </c>
      <c r="I29" s="28" t="n">
        <v>0.379601</v>
      </c>
      <c r="J29" s="28" t="n">
        <v>0.395076</v>
      </c>
      <c r="K29" s="28" t="n">
        <v>0.376769</v>
      </c>
      <c r="L29" s="28" t="n">
        <v>0.406125</v>
      </c>
      <c r="M29" s="28" t="n">
        <v>0.42239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